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TÊN CƠ QUAN………………</t>
  </si>
  <si>
    <t xml:space="preserve">PHỤ LỤC SỐ 10</t>
  </si>
  <si>
    <r>
      <rPr>
        <b val="true"/>
        <sz val="12"/>
        <rFont val="Times New Roman"/>
        <family val="1"/>
      </rPr>
      <t xml:space="preserve">PHÂN TÍCH CHẤT LƯỢNG CÁN BỘ, CÔNG CHỨC, VIÊN CHỨC VÀ NGƯỜI LAO ĐỘNG
</t>
    </r>
    <r>
      <rPr>
        <i val="true"/>
        <sz val="12"/>
        <rFont val="Times New Roman"/>
        <family val="1"/>
      </rPr>
      <t xml:space="preserve">(áp dụng đối với cơ quan Quốc hội, TAND, VKSND, KTNN  và Văn phòng Chủ tịch nước)</t>
    </r>
  </si>
  <si>
    <t xml:space="preserve">(Kèm theo Công văn số 01-CV/BCĐ ngày 09/12/2016 của Ban Chỉ đạo Đề án TW 6)</t>
  </si>
  <si>
    <r>
      <rPr>
        <b val="true"/>
        <sz val="11"/>
        <rFont val="Times New Roman"/>
        <family val="1"/>
      </rPr>
      <t xml:space="preserve">Trước TW7 khóa XI                                     </t>
    </r>
    <r>
      <rPr>
        <i val="true"/>
        <sz val="11"/>
        <rFont val="Times New Roman"/>
        <family val="1"/>
      </rPr>
      <t xml:space="preserve">(tính đến 31/12/2011)</t>
    </r>
  </si>
  <si>
    <r>
      <rPr>
        <b val="true"/>
        <sz val="11"/>
        <rFont val="Times New Roman"/>
        <family val="1"/>
      </rPr>
      <t xml:space="preserve">Hiện nay                                                                         (</t>
    </r>
    <r>
      <rPr>
        <i val="true"/>
        <sz val="11"/>
        <rFont val="Times New Roman"/>
        <family val="1"/>
      </rPr>
      <t xml:space="preserve">tính đến 31/12/2016)</t>
    </r>
  </si>
  <si>
    <t xml:space="preserve">Ghi chú</t>
  </si>
  <si>
    <r>
      <rPr>
        <b val="true"/>
        <sz val="10"/>
        <rFont val="Times New Roman"/>
        <family val="1"/>
      </rPr>
      <t xml:space="preserve">Tổng số </t>
    </r>
    <r>
      <rPr>
        <i val="true"/>
        <sz val="10"/>
        <rFont val="Times New Roman"/>
        <family val="1"/>
      </rPr>
      <t xml:space="preserve">(người)</t>
    </r>
  </si>
  <si>
    <t xml:space="preserve">Tỷ lệ %        (trên tổng số người thực tế)</t>
  </si>
  <si>
    <t xml:space="preserve">1. Tổng số người hưởng lương ngân sách</t>
  </si>
  <si>
    <t xml:space="preserve">Trong đó: </t>
  </si>
  <si>
    <t xml:space="preserve">      - Công chức</t>
  </si>
  <si>
    <t xml:space="preserve">      - Viên chức</t>
  </si>
  <si>
    <t xml:space="preserve">      - Hợp đồng theo Nghị định 68</t>
  </si>
  <si>
    <t xml:space="preserve">      - Hợp đồng khác*</t>
  </si>
  <si>
    <t xml:space="preserve">      - Nữ</t>
  </si>
  <si>
    <t xml:space="preserve">      - Nữ làm lãnh đạo*</t>
  </si>
  <si>
    <t xml:space="preserve">      - Dân tộc thiểu số</t>
  </si>
  <si>
    <t xml:space="preserve">      - Số đảng viên</t>
  </si>
  <si>
    <t xml:space="preserve">2. Phân tích tổng số theo:</t>
  </si>
  <si>
    <t xml:space="preserve">a- Ngạch cán bộ, công chức, viên chức:</t>
  </si>
  <si>
    <t xml:space="preserve">    - Chức danh bầu cử</t>
  </si>
  <si>
    <t xml:space="preserve">    - Chuyên gia cao cấp </t>
  </si>
  <si>
    <t xml:space="preserve">    - Chuyên viên cao cấp và tương đương</t>
  </si>
  <si>
    <t xml:space="preserve">    - Chuyên viên chính và tương đương</t>
  </si>
  <si>
    <t xml:space="preserve">    - Chuyên viên và tương đương</t>
  </si>
  <si>
    <t xml:space="preserve">    - Cán sự và tương đương</t>
  </si>
  <si>
    <t xml:space="preserve">    - Nhân viên và tương đương</t>
  </si>
  <si>
    <t xml:space="preserve">b- Học hàm, học vị, trình độ chuyên môn:</t>
  </si>
  <si>
    <t xml:space="preserve">    - Giáo sư, phó giáo sư</t>
  </si>
  <si>
    <t xml:space="preserve">    - Tiến sĩ khoa học</t>
  </si>
  <si>
    <t xml:space="preserve">    - Tiến sĩ</t>
  </si>
  <si>
    <t xml:space="preserve">    - Thạc sĩ</t>
  </si>
  <si>
    <t xml:space="preserve">    - Đại học</t>
  </si>
  <si>
    <t xml:space="preserve">    - Cao đẳng</t>
  </si>
  <si>
    <t xml:space="preserve">    - Trung cấp</t>
  </si>
  <si>
    <t xml:space="preserve">    - Dưới trung cấp</t>
  </si>
  <si>
    <t xml:space="preserve">c- Trình độ lý luận chính trị:</t>
  </si>
  <si>
    <t xml:space="preserve">    - Cao cấp, cử nhân</t>
  </si>
  <si>
    <t xml:space="preserve">    - Sơ cấp</t>
  </si>
  <si>
    <t xml:space="preserve">d- Độ tuổi:</t>
  </si>
  <si>
    <t xml:space="preserve">    - Đến 30 tuổi</t>
  </si>
  <si>
    <t xml:space="preserve">    - Từ 31-40 tuổi</t>
  </si>
  <si>
    <t xml:space="preserve">    - Từ 41-50 tuổi</t>
  </si>
  <si>
    <t xml:space="preserve">    - Từ 51-60 tuổi</t>
  </si>
  <si>
    <t xml:space="preserve">    - Trên 60 tuổi</t>
  </si>
  <si>
    <r>
      <rPr>
        <b val="true"/>
        <sz val="11.5"/>
        <rFont val="Times New Roman"/>
        <family val="1"/>
      </rPr>
      <t xml:space="preserve">Lưu ý:</t>
    </r>
    <r>
      <rPr>
        <sz val="11.5"/>
        <rFont val="Times New Roman"/>
        <family val="1"/>
      </rPr>
      <t xml:space="preserve">   * File mềm gửi vào địa chỉ MAIL: taminhduc.btc@gmail.com.</t>
    </r>
  </si>
  <si>
    <t xml:space="preserve">             * Chi tiết xin liên hệ: Đ/c Tạ Minh Đức, Chuyên viên chính Vụ Tổ chức - Điều lệ, Ban Tổ chức Trung ương; SĐT: 0912.444.888</t>
  </si>
  <si>
    <t xml:space="preserve">Người lập biểu</t>
  </si>
  <si>
    <t xml:space="preserve">…ngày     tháng     năm 2017</t>
  </si>
  <si>
    <t xml:space="preserve">(ký và ghi rõ họ tên)</t>
  </si>
  <si>
    <t xml:space="preserve">LÃNH ĐẠO CƠ QUAN</t>
  </si>
  <si>
    <t xml:space="preserve">(ký tên, đóng dấ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.5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Arial"/>
      <family val="2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1.5"/>
      <name val="Times New Roman"/>
      <family val="1"/>
    </font>
    <font>
      <i val="true"/>
      <sz val="11.5"/>
      <name val="Times New Roman"/>
      <family val="1"/>
    </font>
    <font>
      <i val="true"/>
      <sz val="11"/>
      <color rgb="FFFF0000"/>
      <name val="Times New Roman"/>
      <family val="1"/>
    </font>
    <font>
      <b val="true"/>
      <i val="true"/>
      <sz val="11.5"/>
      <color rgb="FFFF0000"/>
      <name val="Times New Roman"/>
      <family val="1"/>
    </font>
    <font>
      <sz val="11.5"/>
      <color rgb="FFFF0000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0.13"/>
    <col collapsed="false" customWidth="tru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13.85"/>
    <col collapsed="false" customWidth="true" hidden="true" outlineLevel="0" max="12" min="7" style="2" width="7.28"/>
    <col collapsed="false" customWidth="true" hidden="true" outlineLevel="0" max="13" min="13" style="2" width="8.14"/>
    <col collapsed="false" customWidth="true" hidden="true" outlineLevel="0" max="29" min="14" style="2" width="7.28"/>
    <col collapsed="false" customWidth="true" hidden="true" outlineLevel="0" max="30" min="30" style="3" width="7.28"/>
    <col collapsed="false" customWidth="true" hidden="true" outlineLevel="0" max="40" min="31" style="2" width="7.28"/>
    <col collapsed="false" customWidth="true" hidden="true" outlineLevel="0" max="41" min="41" style="4" width="9.06"/>
    <col collapsed="false" customWidth="false" hidden="false" outlineLevel="0" max="257" min="42" style="1" width="9.14"/>
  </cols>
  <sheetData>
    <row r="1" s="5" customFormat="true" ht="17.25" hidden="false" customHeight="true" outlineLevel="0" collapsed="false">
      <c r="A1" s="5" t="s">
        <v>0</v>
      </c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35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s="5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31.5" hidden="false" customHeight="true" outlineLevel="0" collapsed="false">
      <c r="A5" s="10"/>
      <c r="B5" s="11" t="s">
        <v>4</v>
      </c>
      <c r="C5" s="11"/>
      <c r="D5" s="12" t="s">
        <v>5</v>
      </c>
      <c r="E5" s="12"/>
      <c r="F5" s="13" t="s">
        <v>6</v>
      </c>
      <c r="AO5" s="14"/>
    </row>
    <row r="6" customFormat="false" ht="41.25" hidden="false" customHeight="true" outlineLevel="0" collapsed="false">
      <c r="A6" s="10"/>
      <c r="B6" s="15" t="s">
        <v>7</v>
      </c>
      <c r="C6" s="16" t="s">
        <v>8</v>
      </c>
      <c r="D6" s="15" t="s">
        <v>7</v>
      </c>
      <c r="E6" s="16" t="s">
        <v>8</v>
      </c>
      <c r="F6" s="13"/>
    </row>
    <row r="7" customFormat="false" ht="18" hidden="false" customHeight="true" outlineLevel="0" collapsed="false">
      <c r="A7" s="17"/>
      <c r="B7" s="18"/>
      <c r="C7" s="18"/>
      <c r="D7" s="18"/>
      <c r="E7" s="18"/>
      <c r="F7" s="18"/>
      <c r="G7" s="19"/>
      <c r="H7" s="19"/>
      <c r="I7" s="19"/>
      <c r="J7" s="20"/>
      <c r="K7" s="20"/>
      <c r="L7" s="20"/>
      <c r="M7" s="21"/>
      <c r="N7" s="20"/>
      <c r="O7" s="20"/>
      <c r="P7" s="20"/>
      <c r="Q7" s="20"/>
      <c r="R7" s="20"/>
      <c r="S7" s="20"/>
      <c r="T7" s="19"/>
      <c r="U7" s="19"/>
      <c r="V7" s="19"/>
      <c r="W7" s="19"/>
      <c r="X7" s="19"/>
      <c r="Y7" s="19"/>
      <c r="Z7" s="19"/>
      <c r="AA7" s="19"/>
      <c r="AB7" s="19"/>
      <c r="AC7" s="19"/>
      <c r="AD7" s="22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3"/>
    </row>
    <row r="8" s="29" customFormat="true" ht="15" hidden="false" customHeight="false" outlineLevel="0" collapsed="false">
      <c r="A8" s="24" t="s">
        <v>9</v>
      </c>
      <c r="B8" s="25"/>
      <c r="C8" s="25"/>
      <c r="D8" s="25"/>
      <c r="E8" s="25"/>
      <c r="F8" s="25"/>
      <c r="G8" s="26" t="n">
        <v>46</v>
      </c>
      <c r="H8" s="26" t="n">
        <v>30</v>
      </c>
      <c r="I8" s="26" t="n">
        <v>26</v>
      </c>
      <c r="J8" s="26" t="n">
        <v>20</v>
      </c>
      <c r="K8" s="26" t="n">
        <v>17</v>
      </c>
      <c r="L8" s="26" t="n">
        <v>7</v>
      </c>
      <c r="M8" s="26" t="n">
        <v>48</v>
      </c>
      <c r="N8" s="26" t="n">
        <v>41</v>
      </c>
      <c r="O8" s="26" t="n">
        <v>26</v>
      </c>
      <c r="P8" s="26" t="n">
        <v>19</v>
      </c>
      <c r="Q8" s="26" t="n">
        <v>20</v>
      </c>
      <c r="R8" s="26" t="n">
        <v>11</v>
      </c>
      <c r="S8" s="26" t="n">
        <v>48</v>
      </c>
      <c r="T8" s="26" t="n">
        <v>37</v>
      </c>
      <c r="U8" s="26" t="n">
        <v>18</v>
      </c>
      <c r="V8" s="26" t="n">
        <v>66</v>
      </c>
      <c r="W8" s="26"/>
      <c r="X8" s="26" t="n">
        <v>65</v>
      </c>
      <c r="Y8" s="26"/>
      <c r="Z8" s="26" t="n">
        <v>68</v>
      </c>
      <c r="AA8" s="26"/>
      <c r="AB8" s="26" t="n">
        <v>63</v>
      </c>
      <c r="AC8" s="26"/>
      <c r="AD8" s="27" t="n">
        <v>65</v>
      </c>
      <c r="AE8" s="26"/>
      <c r="AF8" s="26" t="n">
        <v>64</v>
      </c>
      <c r="AG8" s="26"/>
      <c r="AH8" s="26" t="n">
        <v>64</v>
      </c>
      <c r="AI8" s="26"/>
      <c r="AJ8" s="26" t="n">
        <v>65</v>
      </c>
      <c r="AK8" s="26"/>
      <c r="AL8" s="26" t="n">
        <v>63</v>
      </c>
      <c r="AM8" s="26"/>
      <c r="AN8" s="26" t="n">
        <v>64</v>
      </c>
      <c r="AO8" s="28" t="n">
        <f aca="false">V8+X8+Z8+AB8+AD8+AF8+AH8+AJ8+AL8+AN8</f>
        <v>647</v>
      </c>
    </row>
    <row r="9" customFormat="false" ht="15" hidden="false" customHeight="false" outlineLevel="0" collapsed="false">
      <c r="A9" s="30" t="s">
        <v>10</v>
      </c>
      <c r="B9" s="25"/>
      <c r="C9" s="25"/>
      <c r="D9" s="25"/>
      <c r="E9" s="25"/>
      <c r="F9" s="25"/>
      <c r="G9" s="31" t="n">
        <v>46</v>
      </c>
      <c r="H9" s="31" t="n">
        <v>30</v>
      </c>
      <c r="I9" s="31" t="n">
        <v>26</v>
      </c>
      <c r="J9" s="31" t="n">
        <v>20</v>
      </c>
      <c r="K9" s="31" t="n">
        <v>17</v>
      </c>
      <c r="L9" s="31" t="n">
        <v>7</v>
      </c>
      <c r="M9" s="31" t="n">
        <v>48</v>
      </c>
      <c r="N9" s="31" t="n">
        <v>41</v>
      </c>
      <c r="O9" s="31" t="n">
        <v>26</v>
      </c>
      <c r="P9" s="31" t="n">
        <v>19</v>
      </c>
      <c r="Q9" s="31" t="n">
        <v>20</v>
      </c>
      <c r="R9" s="31" t="n">
        <v>11</v>
      </c>
      <c r="S9" s="31" t="n">
        <v>48</v>
      </c>
      <c r="T9" s="31" t="n">
        <v>37</v>
      </c>
      <c r="U9" s="31" t="n">
        <v>18</v>
      </c>
      <c r="V9" s="31" t="n">
        <v>66</v>
      </c>
      <c r="W9" s="31"/>
      <c r="X9" s="31" t="n">
        <v>65</v>
      </c>
      <c r="Y9" s="31"/>
      <c r="Z9" s="31" t="n">
        <v>68</v>
      </c>
      <c r="AA9" s="31"/>
      <c r="AB9" s="31" t="n">
        <v>63</v>
      </c>
      <c r="AC9" s="31"/>
      <c r="AD9" s="32" t="n">
        <v>65</v>
      </c>
      <c r="AE9" s="31"/>
      <c r="AF9" s="31" t="n">
        <v>64</v>
      </c>
      <c r="AG9" s="31"/>
      <c r="AH9" s="31" t="n">
        <v>64</v>
      </c>
      <c r="AI9" s="31"/>
      <c r="AJ9" s="31" t="n">
        <v>65</v>
      </c>
      <c r="AK9" s="31"/>
      <c r="AL9" s="31" t="n">
        <v>63</v>
      </c>
      <c r="AM9" s="31"/>
      <c r="AN9" s="31" t="n">
        <v>64</v>
      </c>
      <c r="AO9" s="28" t="n">
        <f aca="false">V9+X9+Z9+AB9+AD9+AF9+AH9+AJ9+AL9+AN9</f>
        <v>647</v>
      </c>
    </row>
    <row r="10" customFormat="false" ht="15" hidden="false" customHeight="false" outlineLevel="0" collapsed="false">
      <c r="A10" s="30" t="s">
        <v>11</v>
      </c>
      <c r="B10" s="25"/>
      <c r="C10" s="25"/>
      <c r="D10" s="25"/>
      <c r="E10" s="25"/>
      <c r="F10" s="25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2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28"/>
    </row>
    <row r="11" customFormat="false" ht="15" hidden="false" customHeight="false" outlineLevel="0" collapsed="false">
      <c r="A11" s="30" t="s">
        <v>12</v>
      </c>
      <c r="B11" s="25"/>
      <c r="C11" s="25"/>
      <c r="D11" s="25"/>
      <c r="E11" s="25"/>
      <c r="F11" s="25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2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28"/>
    </row>
    <row r="12" customFormat="false" ht="15" hidden="false" customHeight="false" outlineLevel="0" collapsed="false">
      <c r="A12" s="30" t="s">
        <v>13</v>
      </c>
      <c r="B12" s="25"/>
      <c r="C12" s="25"/>
      <c r="D12" s="25"/>
      <c r="E12" s="25"/>
      <c r="F12" s="25"/>
      <c r="G12" s="31"/>
      <c r="H12" s="31" t="n">
        <v>3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2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28" t="n">
        <f aca="false">V12+X12+Z12+AB12+AD12+AF12+AH12+AJ12+AL12+AN12</f>
        <v>0</v>
      </c>
    </row>
    <row r="13" customFormat="false" ht="15" hidden="false" customHeight="false" outlineLevel="0" collapsed="false">
      <c r="A13" s="30" t="s">
        <v>14</v>
      </c>
      <c r="B13" s="25"/>
      <c r="C13" s="25"/>
      <c r="D13" s="25"/>
      <c r="E13" s="25"/>
      <c r="F13" s="25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2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28"/>
    </row>
    <row r="14" customFormat="false" ht="15" hidden="false" customHeight="false" outlineLevel="0" collapsed="false">
      <c r="A14" s="30" t="s">
        <v>15</v>
      </c>
      <c r="B14" s="25"/>
      <c r="C14" s="25"/>
      <c r="D14" s="25"/>
      <c r="E14" s="25"/>
      <c r="F14" s="25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2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28" t="n">
        <f aca="false">V14+X14+Z14+AB14+AD14+AF14+AH14+AJ14+AL14+AN14</f>
        <v>0</v>
      </c>
    </row>
    <row r="15" customFormat="false" ht="15" hidden="false" customHeight="false" outlineLevel="0" collapsed="false">
      <c r="A15" s="30" t="s">
        <v>16</v>
      </c>
      <c r="B15" s="25"/>
      <c r="C15" s="25"/>
      <c r="D15" s="25"/>
      <c r="E15" s="25"/>
      <c r="F15" s="25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2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28"/>
    </row>
    <row r="16" customFormat="false" ht="15" hidden="false" customHeight="false" outlineLevel="0" collapsed="false">
      <c r="A16" s="30" t="s">
        <v>17</v>
      </c>
      <c r="B16" s="25"/>
      <c r="C16" s="25"/>
      <c r="D16" s="25"/>
      <c r="E16" s="25"/>
      <c r="F16" s="25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2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28" t="n">
        <f aca="false">V16+X16+Z16+AB16+AD16+AF16+AH16+AJ16+AL16+AN16</f>
        <v>0</v>
      </c>
    </row>
    <row r="17" s="35" customFormat="true" ht="15" hidden="false" customHeight="false" outlineLevel="0" collapsed="false">
      <c r="A17" s="30" t="s">
        <v>18</v>
      </c>
      <c r="B17" s="33" t="n">
        <v>0</v>
      </c>
      <c r="C17" s="33" t="n">
        <v>0</v>
      </c>
      <c r="D17" s="33"/>
      <c r="E17" s="33"/>
      <c r="F17" s="25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4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</row>
    <row r="18" customFormat="false" ht="15" hidden="false" customHeight="false" outlineLevel="0" collapsed="false">
      <c r="A18" s="24" t="s">
        <v>19</v>
      </c>
      <c r="B18" s="25"/>
      <c r="C18" s="25"/>
      <c r="D18" s="25"/>
      <c r="E18" s="25"/>
      <c r="F18" s="25"/>
      <c r="G18" s="31" t="n">
        <v>2</v>
      </c>
      <c r="H18" s="31" t="n">
        <v>1</v>
      </c>
      <c r="I18" s="31"/>
      <c r="J18" s="31" t="n">
        <v>2</v>
      </c>
      <c r="K18" s="31" t="n">
        <v>2</v>
      </c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2"/>
      <c r="AE18" s="31"/>
      <c r="AF18" s="31"/>
      <c r="AG18" s="31"/>
      <c r="AH18" s="31" t="n">
        <v>1</v>
      </c>
      <c r="AI18" s="31"/>
      <c r="AJ18" s="31"/>
      <c r="AK18" s="31"/>
      <c r="AL18" s="31"/>
      <c r="AM18" s="31"/>
      <c r="AN18" s="31"/>
      <c r="AO18" s="28" t="n">
        <f aca="false">V18+X18+Z18+AB18+AD18+AF18+AH18+AJ18+AL18+AN18</f>
        <v>1</v>
      </c>
    </row>
    <row r="19" customFormat="false" ht="15" hidden="false" customHeight="false" outlineLevel="0" collapsed="false">
      <c r="A19" s="24" t="s">
        <v>20</v>
      </c>
      <c r="B19" s="25"/>
      <c r="C19" s="25"/>
      <c r="D19" s="25"/>
      <c r="E19" s="25"/>
      <c r="F19" s="25"/>
      <c r="G19" s="31" t="n">
        <v>4</v>
      </c>
      <c r="H19" s="31" t="n">
        <v>8</v>
      </c>
      <c r="I19" s="31" t="n">
        <v>6</v>
      </c>
      <c r="J19" s="31" t="n">
        <v>8</v>
      </c>
      <c r="K19" s="31" t="n">
        <v>5</v>
      </c>
      <c r="L19" s="31" t="n">
        <v>1</v>
      </c>
      <c r="M19" s="31" t="n">
        <v>13</v>
      </c>
      <c r="N19" s="31" t="n">
        <v>6</v>
      </c>
      <c r="O19" s="31" t="n">
        <v>6</v>
      </c>
      <c r="P19" s="31" t="n">
        <v>3</v>
      </c>
      <c r="Q19" s="31" t="n">
        <v>2</v>
      </c>
      <c r="R19" s="31"/>
      <c r="S19" s="31" t="n">
        <v>11</v>
      </c>
      <c r="T19" s="31" t="n">
        <v>1</v>
      </c>
      <c r="U19" s="31" t="n">
        <v>5</v>
      </c>
      <c r="V19" s="31" t="n">
        <v>5</v>
      </c>
      <c r="W19" s="31"/>
      <c r="X19" s="31" t="n">
        <v>5</v>
      </c>
      <c r="Y19" s="31"/>
      <c r="Z19" s="31" t="n">
        <v>5</v>
      </c>
      <c r="AA19" s="31"/>
      <c r="AB19" s="31" t="n">
        <v>5</v>
      </c>
      <c r="AC19" s="31"/>
      <c r="AD19" s="32" t="n">
        <v>5</v>
      </c>
      <c r="AE19" s="31"/>
      <c r="AF19" s="31" t="n">
        <v>6</v>
      </c>
      <c r="AG19" s="31"/>
      <c r="AH19" s="31" t="n">
        <v>6</v>
      </c>
      <c r="AI19" s="31"/>
      <c r="AJ19" s="31" t="n">
        <v>3</v>
      </c>
      <c r="AK19" s="31"/>
      <c r="AL19" s="31" t="n">
        <v>5</v>
      </c>
      <c r="AM19" s="31"/>
      <c r="AN19" s="31" t="n">
        <v>5</v>
      </c>
      <c r="AO19" s="28" t="n">
        <f aca="false">V19+X19+Z19+AB19+AD19+AF19+AH19+AJ19+AL19+AN19</f>
        <v>50</v>
      </c>
    </row>
    <row r="20" customFormat="false" ht="15" hidden="false" customHeight="false" outlineLevel="0" collapsed="false">
      <c r="A20" s="30" t="s">
        <v>21</v>
      </c>
      <c r="B20" s="33" t="n">
        <v>0</v>
      </c>
      <c r="C20" s="33" t="n">
        <v>0</v>
      </c>
      <c r="D20" s="25"/>
      <c r="E20" s="25"/>
      <c r="F20" s="25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2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28"/>
    </row>
    <row r="21" customFormat="false" ht="15" hidden="false" customHeight="false" outlineLevel="0" collapsed="false">
      <c r="A21" s="30" t="s">
        <v>22</v>
      </c>
      <c r="B21" s="33"/>
      <c r="C21" s="33"/>
      <c r="D21" s="25"/>
      <c r="E21" s="25"/>
      <c r="F21" s="25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2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28"/>
    </row>
    <row r="22" customFormat="false" ht="15" hidden="false" customHeight="false" outlineLevel="0" collapsed="false">
      <c r="A22" s="30" t="s">
        <v>23</v>
      </c>
      <c r="B22" s="25"/>
      <c r="C22" s="25"/>
      <c r="D22" s="25"/>
      <c r="E22" s="25"/>
      <c r="F22" s="25"/>
      <c r="G22" s="31" t="n">
        <v>24</v>
      </c>
      <c r="H22" s="31" t="n">
        <v>17</v>
      </c>
      <c r="I22" s="31" t="n">
        <v>15</v>
      </c>
      <c r="J22" s="31" t="n">
        <v>7</v>
      </c>
      <c r="K22" s="31" t="n">
        <v>7</v>
      </c>
      <c r="L22" s="31" t="n">
        <v>4</v>
      </c>
      <c r="M22" s="31" t="n">
        <v>25</v>
      </c>
      <c r="N22" s="31" t="n">
        <v>27</v>
      </c>
      <c r="O22" s="31" t="n">
        <v>11</v>
      </c>
      <c r="P22" s="31" t="n">
        <v>12</v>
      </c>
      <c r="Q22" s="31" t="n">
        <v>12</v>
      </c>
      <c r="R22" s="31" t="n">
        <v>5</v>
      </c>
      <c r="S22" s="31" t="n">
        <v>33</v>
      </c>
      <c r="T22" s="31" t="n">
        <v>17</v>
      </c>
      <c r="U22" s="31" t="n">
        <v>11</v>
      </c>
      <c r="V22" s="31" t="n">
        <v>45</v>
      </c>
      <c r="W22" s="31"/>
      <c r="X22" s="31" t="n">
        <v>33</v>
      </c>
      <c r="Y22" s="31"/>
      <c r="Z22" s="31" t="n">
        <v>40</v>
      </c>
      <c r="AA22" s="31"/>
      <c r="AB22" s="31" t="n">
        <v>42</v>
      </c>
      <c r="AC22" s="31"/>
      <c r="AD22" s="32" t="n">
        <v>44</v>
      </c>
      <c r="AE22" s="31"/>
      <c r="AF22" s="31" t="n">
        <v>40</v>
      </c>
      <c r="AG22" s="31"/>
      <c r="AH22" s="31" t="n">
        <v>41</v>
      </c>
      <c r="AI22" s="31"/>
      <c r="AJ22" s="31" t="n">
        <v>38</v>
      </c>
      <c r="AK22" s="31"/>
      <c r="AL22" s="31" t="n">
        <v>42</v>
      </c>
      <c r="AM22" s="31"/>
      <c r="AN22" s="31" t="n">
        <v>39</v>
      </c>
      <c r="AO22" s="28" t="n">
        <f aca="false">V22+X22+Z22+AB22+AD22+AF22+AH22+AJ22+AL22+AN22</f>
        <v>404</v>
      </c>
    </row>
    <row r="23" customFormat="false" ht="15" hidden="false" customHeight="false" outlineLevel="0" collapsed="false">
      <c r="A23" s="30" t="s">
        <v>24</v>
      </c>
      <c r="B23" s="25"/>
      <c r="C23" s="25"/>
      <c r="D23" s="25"/>
      <c r="E23" s="25"/>
      <c r="F23" s="25"/>
      <c r="G23" s="31" t="n">
        <v>6</v>
      </c>
      <c r="H23" s="31" t="n">
        <v>2</v>
      </c>
      <c r="I23" s="31" t="n">
        <v>1</v>
      </c>
      <c r="J23" s="31"/>
      <c r="K23" s="31" t="n">
        <v>2</v>
      </c>
      <c r="L23" s="31" t="n">
        <v>1</v>
      </c>
      <c r="M23" s="31"/>
      <c r="N23" s="31" t="n">
        <v>4</v>
      </c>
      <c r="O23" s="31" t="n">
        <v>3</v>
      </c>
      <c r="P23" s="31" t="n">
        <v>3</v>
      </c>
      <c r="Q23" s="31" t="n">
        <v>4</v>
      </c>
      <c r="R23" s="31" t="n">
        <v>5</v>
      </c>
      <c r="S23" s="31" t="n">
        <v>2</v>
      </c>
      <c r="T23" s="31" t="n">
        <v>16</v>
      </c>
      <c r="U23" s="31" t="n">
        <v>1</v>
      </c>
      <c r="V23" s="31" t="n">
        <v>12</v>
      </c>
      <c r="W23" s="31"/>
      <c r="X23" s="31" t="n">
        <v>21</v>
      </c>
      <c r="Y23" s="31"/>
      <c r="Z23" s="31" t="n">
        <v>20</v>
      </c>
      <c r="AA23" s="31"/>
      <c r="AB23" s="31" t="n">
        <v>12</v>
      </c>
      <c r="AC23" s="31"/>
      <c r="AD23" s="32" t="n">
        <v>13</v>
      </c>
      <c r="AE23" s="31"/>
      <c r="AF23" s="31" t="n">
        <v>10</v>
      </c>
      <c r="AG23" s="31"/>
      <c r="AH23" s="31" t="n">
        <v>11</v>
      </c>
      <c r="AI23" s="31"/>
      <c r="AJ23" s="31" t="n">
        <v>18</v>
      </c>
      <c r="AK23" s="31"/>
      <c r="AL23" s="31" t="n">
        <v>12</v>
      </c>
      <c r="AM23" s="31"/>
      <c r="AN23" s="31" t="n">
        <v>15</v>
      </c>
      <c r="AO23" s="28" t="n">
        <f aca="false">V23+X23+Z23+AB23+AD23+AF23+AH23+AJ23+AL23+AN23</f>
        <v>144</v>
      </c>
    </row>
    <row r="24" customFormat="false" ht="15" hidden="false" customHeight="false" outlineLevel="0" collapsed="false">
      <c r="A24" s="30" t="s">
        <v>25</v>
      </c>
      <c r="B24" s="25"/>
      <c r="C24" s="25"/>
      <c r="D24" s="25"/>
      <c r="E24" s="25"/>
      <c r="F24" s="25"/>
      <c r="G24" s="31" t="n">
        <v>10</v>
      </c>
      <c r="H24" s="31" t="n">
        <v>2</v>
      </c>
      <c r="I24" s="31" t="n">
        <v>4</v>
      </c>
      <c r="J24" s="31" t="n">
        <v>3</v>
      </c>
      <c r="K24" s="31" t="n">
        <v>1</v>
      </c>
      <c r="L24" s="31" t="n">
        <v>1</v>
      </c>
      <c r="M24" s="31" t="n">
        <v>10</v>
      </c>
      <c r="N24" s="31" t="n">
        <v>4</v>
      </c>
      <c r="O24" s="31" t="n">
        <v>6</v>
      </c>
      <c r="P24" s="31" t="n">
        <v>1</v>
      </c>
      <c r="Q24" s="31" t="n">
        <v>2</v>
      </c>
      <c r="R24" s="31" t="n">
        <v>1</v>
      </c>
      <c r="S24" s="31" t="n">
        <v>2</v>
      </c>
      <c r="T24" s="31" t="n">
        <v>3</v>
      </c>
      <c r="U24" s="31" t="n">
        <v>1</v>
      </c>
      <c r="V24" s="31" t="n">
        <v>4</v>
      </c>
      <c r="W24" s="31"/>
      <c r="X24" s="31" t="n">
        <v>6</v>
      </c>
      <c r="Y24" s="31"/>
      <c r="Z24" s="31" t="n">
        <v>3</v>
      </c>
      <c r="AA24" s="31"/>
      <c r="AB24" s="31" t="n">
        <v>4</v>
      </c>
      <c r="AC24" s="31"/>
      <c r="AD24" s="32" t="n">
        <v>3</v>
      </c>
      <c r="AE24" s="31"/>
      <c r="AF24" s="31" t="n">
        <v>8</v>
      </c>
      <c r="AG24" s="31"/>
      <c r="AH24" s="31" t="n">
        <v>5</v>
      </c>
      <c r="AI24" s="31"/>
      <c r="AJ24" s="31" t="n">
        <v>6</v>
      </c>
      <c r="AK24" s="31"/>
      <c r="AL24" s="31" t="n">
        <v>4</v>
      </c>
      <c r="AM24" s="31"/>
      <c r="AN24" s="31" t="n">
        <v>5</v>
      </c>
      <c r="AO24" s="28" t="n">
        <f aca="false">V24+X24+Z24+AB24+AD24+AF24+AH24+AJ24+AL24+AN24</f>
        <v>48</v>
      </c>
    </row>
    <row r="25" customFormat="false" ht="15" hidden="false" customHeight="false" outlineLevel="0" collapsed="false">
      <c r="A25" s="30" t="s">
        <v>26</v>
      </c>
      <c r="B25" s="25"/>
      <c r="C25" s="25"/>
      <c r="D25" s="25"/>
      <c r="E25" s="25"/>
      <c r="F25" s="25"/>
      <c r="G25" s="31" t="n">
        <v>2</v>
      </c>
      <c r="H25" s="31"/>
      <c r="I25" s="31"/>
      <c r="J25" s="31" t="n">
        <v>7</v>
      </c>
      <c r="K25" s="31"/>
      <c r="L25" s="31"/>
      <c r="M25" s="31"/>
      <c r="N25" s="31"/>
      <c r="O25" s="31"/>
      <c r="P25" s="31" t="n">
        <v>3</v>
      </c>
      <c r="Q25" s="31"/>
      <c r="R25" s="31" t="n">
        <v>3</v>
      </c>
      <c r="S25" s="31" t="n">
        <v>19</v>
      </c>
      <c r="T25" s="31" t="n">
        <v>2</v>
      </c>
      <c r="U25" s="31"/>
      <c r="V25" s="31" t="n">
        <v>17</v>
      </c>
      <c r="W25" s="31"/>
      <c r="X25" s="31" t="n">
        <v>18</v>
      </c>
      <c r="Y25" s="31"/>
      <c r="Z25" s="31" t="n">
        <v>24</v>
      </c>
      <c r="AA25" s="31"/>
      <c r="AB25" s="31" t="n">
        <v>19</v>
      </c>
      <c r="AC25" s="31"/>
      <c r="AD25" s="32" t="n">
        <v>27</v>
      </c>
      <c r="AE25" s="31"/>
      <c r="AF25" s="31" t="n">
        <v>22</v>
      </c>
      <c r="AG25" s="31"/>
      <c r="AH25" s="31" t="n">
        <v>2</v>
      </c>
      <c r="AI25" s="31"/>
      <c r="AJ25" s="31" t="n">
        <v>18</v>
      </c>
      <c r="AK25" s="31"/>
      <c r="AL25" s="31" t="n">
        <v>19</v>
      </c>
      <c r="AM25" s="31"/>
      <c r="AN25" s="31" t="n">
        <v>24</v>
      </c>
      <c r="AO25" s="28" t="n">
        <f aca="false">V25+X25+Z25+AB25+AD25+AF25+AH25+AJ25+AL25+AN25</f>
        <v>190</v>
      </c>
    </row>
    <row r="26" s="35" customFormat="true" ht="15" hidden="false" customHeight="false" outlineLevel="0" collapsed="false">
      <c r="A26" s="30" t="s">
        <v>27</v>
      </c>
      <c r="B26" s="25"/>
      <c r="C26" s="25"/>
      <c r="D26" s="25"/>
      <c r="E26" s="25"/>
      <c r="F26" s="25"/>
      <c r="G26" s="32" t="e">
        <f aca="false">#REF!+G27+G30+G31+G32+G33+G34+#REF!+#REF!</f>
        <v>#VALUE!</v>
      </c>
      <c r="H26" s="32" t="e">
        <f aca="false">#REF!+H27+H30+H31+H32+H33+H34+#REF!+#REF!</f>
        <v>#VALUE!</v>
      </c>
      <c r="I26" s="32" t="e">
        <f aca="false">#REF!+I27+I30+I31+I32+I33+I34+#REF!+#REF!</f>
        <v>#VALUE!</v>
      </c>
      <c r="J26" s="32" t="e">
        <f aca="false">#REF!+J27+J30+J31+J32+J33+J34+#REF!+#REF!</f>
        <v>#VALUE!</v>
      </c>
      <c r="K26" s="32" t="e">
        <f aca="false">#REF!+K27+K30+K31+K32+K33+K34+#REF!+#REF!</f>
        <v>#VALUE!</v>
      </c>
      <c r="L26" s="32" t="e">
        <f aca="false">#REF!+L27+L30+L31+L32+L33+L34+#REF!+#REF!</f>
        <v>#VALUE!</v>
      </c>
      <c r="M26" s="32" t="e">
        <f aca="false">#REF!+M27+M30+M31+M32+M33+M34+#REF!+#REF!</f>
        <v>#VALUE!</v>
      </c>
      <c r="N26" s="32" t="e">
        <f aca="false">#REF!+N27+N30+N31+N32+N33+N34+#REF!+#REF!</f>
        <v>#VALUE!</v>
      </c>
      <c r="O26" s="32" t="e">
        <f aca="false">#REF!+O27+O30+O31+O32+O33+O34+#REF!+#REF!</f>
        <v>#VALUE!</v>
      </c>
      <c r="P26" s="32" t="e">
        <f aca="false">#REF!+P27+P30+P31+P32+P33+P34+#REF!+#REF!</f>
        <v>#VALUE!</v>
      </c>
      <c r="Q26" s="32" t="e">
        <f aca="false">#REF!+Q27+Q30+Q31+Q32+Q33+Q34+#REF!+#REF!</f>
        <v>#VALUE!</v>
      </c>
      <c r="R26" s="32" t="e">
        <f aca="false">#REF!+R27+R30+R31+R32+R33+R34+#REF!+#REF!</f>
        <v>#VALUE!</v>
      </c>
      <c r="S26" s="32" t="e">
        <f aca="false">#REF!+S27+S30+S31+S32+S33+S34+#REF!+#REF!</f>
        <v>#VALUE!</v>
      </c>
      <c r="T26" s="32" t="e">
        <f aca="false">#REF!+T27+T30+T31+T32+T33+T34+#REF!+#REF!</f>
        <v>#VALUE!</v>
      </c>
      <c r="U26" s="32" t="e">
        <f aca="false">#REF!+U27+U30+U31+U32+U33+U34+#REF!+#REF!</f>
        <v>#VALUE!</v>
      </c>
      <c r="V26" s="32" t="e">
        <f aca="false">#REF!+V27+V30+V31+V32+V33+V34+#REF!+#REF!</f>
        <v>#VALUE!</v>
      </c>
      <c r="W26" s="32" t="e">
        <f aca="false">#REF!+W27+W30+W31+W32+W33+W34+#REF!+#REF!</f>
        <v>#VALUE!</v>
      </c>
      <c r="X26" s="32" t="e">
        <f aca="false">#REF!+X27+X30+X31+X32+X33+X34+#REF!+#REF!</f>
        <v>#VALUE!</v>
      </c>
      <c r="Y26" s="32" t="e">
        <f aca="false">#REF!+Y27+Y30+Y31+Y32+Y33+Y34+#REF!+#REF!</f>
        <v>#VALUE!</v>
      </c>
      <c r="Z26" s="32" t="e">
        <f aca="false">#REF!+Z27+Z30+Z31+Z32+Z33+Z34+#REF!+#REF!</f>
        <v>#VALUE!</v>
      </c>
      <c r="AA26" s="32" t="e">
        <f aca="false">#REF!+AA27+AA30+AA31+AA32+AA33+AA34+#REF!+#REF!</f>
        <v>#VALUE!</v>
      </c>
      <c r="AB26" s="32" t="e">
        <f aca="false">#REF!+AB27+AB30+AB31+AB32+AB33+AB34+#REF!+#REF!</f>
        <v>#VALUE!</v>
      </c>
      <c r="AC26" s="32" t="e">
        <f aca="false">#REF!+AC27+AC30+AC31+AC32+AC33+AC34+#REF!+#REF!</f>
        <v>#VALUE!</v>
      </c>
      <c r="AD26" s="32" t="e">
        <f aca="false">#REF!+AD27+AD30+AD31+AD32+AD33+AD34+#REF!+#REF!</f>
        <v>#VALUE!</v>
      </c>
      <c r="AE26" s="32" t="e">
        <f aca="false">#REF!+AE27+AE30+AE31+AE32+AE33+AE34+#REF!+#REF!</f>
        <v>#VALUE!</v>
      </c>
      <c r="AF26" s="32" t="e">
        <f aca="false">#REF!+AF27+AF30+AF31+AF32+AF33+AF34+#REF!+#REF!</f>
        <v>#VALUE!</v>
      </c>
      <c r="AG26" s="32" t="e">
        <f aca="false">#REF!+AG27+AG30+AG31+AG32+AG33+AG34+#REF!+#REF!</f>
        <v>#VALUE!</v>
      </c>
      <c r="AH26" s="32" t="e">
        <f aca="false">#REF!+AH27+AH30+AH31+AH32+AH33+AH34+#REF!+#REF!</f>
        <v>#VALUE!</v>
      </c>
      <c r="AI26" s="32" t="e">
        <f aca="false">#REF!+AI27+AI30+AI31+AI32+AI33+AI34+#REF!+#REF!</f>
        <v>#VALUE!</v>
      </c>
      <c r="AJ26" s="32" t="e">
        <f aca="false">#REF!+AJ27+AJ30+AJ31+AJ32+AJ33+AJ34+#REF!+#REF!</f>
        <v>#VALUE!</v>
      </c>
      <c r="AK26" s="32" t="e">
        <f aca="false">#REF!+AK27+AK30+AK31+AK32+AK33+AK34+#REF!+#REF!</f>
        <v>#VALUE!</v>
      </c>
      <c r="AL26" s="32" t="e">
        <f aca="false">#REF!+AL27+AL30+AL31+AL32+AL33+AL34+#REF!+#REF!</f>
        <v>#VALUE!</v>
      </c>
      <c r="AM26" s="32" t="e">
        <f aca="false">#REF!+AM27+AM30+AM31+AM32+AM33+AM34+#REF!+#REF!</f>
        <v>#VALUE!</v>
      </c>
      <c r="AN26" s="32" t="e">
        <f aca="false">#REF!+AN27+AN30+AN31+AN32+AN33+AN34+#REF!+#REF!</f>
        <v>#VALUE!</v>
      </c>
      <c r="AO26" s="34" t="e">
        <f aca="false">#REF!+AO27+AO30+AO31+AO32+AO33+AO34+#REF!+#REF!</f>
        <v>#VALUE!</v>
      </c>
      <c r="AP26" s="3"/>
      <c r="AQ26" s="3"/>
      <c r="AR26" s="3"/>
      <c r="AS26" s="3"/>
      <c r="AT26" s="3"/>
      <c r="AU26" s="3"/>
      <c r="AV26" s="3"/>
      <c r="AW26" s="3"/>
    </row>
    <row r="27" customFormat="false" ht="15" hidden="false" customHeight="false" outlineLevel="0" collapsed="false">
      <c r="A27" s="24" t="s">
        <v>28</v>
      </c>
      <c r="B27" s="25"/>
      <c r="C27" s="25"/>
      <c r="D27" s="25"/>
      <c r="E27" s="25"/>
      <c r="F27" s="25"/>
      <c r="G27" s="31" t="n">
        <v>1</v>
      </c>
      <c r="H27" s="31"/>
      <c r="I27" s="31" t="n">
        <v>3</v>
      </c>
      <c r="J27" s="31" t="n">
        <v>2</v>
      </c>
      <c r="K27" s="31"/>
      <c r="L27" s="31"/>
      <c r="M27" s="31" t="n">
        <v>3</v>
      </c>
      <c r="N27" s="31"/>
      <c r="O27" s="31"/>
      <c r="P27" s="31"/>
      <c r="Q27" s="31"/>
      <c r="R27" s="31"/>
      <c r="S27" s="31" t="n">
        <v>1</v>
      </c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2" t="n">
        <v>1</v>
      </c>
      <c r="AE27" s="31"/>
      <c r="AF27" s="31" t="n">
        <v>2</v>
      </c>
      <c r="AG27" s="31"/>
      <c r="AH27" s="31" t="n">
        <v>1</v>
      </c>
      <c r="AI27" s="31"/>
      <c r="AJ27" s="31"/>
      <c r="AK27" s="31"/>
      <c r="AL27" s="31"/>
      <c r="AM27" s="31"/>
      <c r="AN27" s="31" t="n">
        <v>1</v>
      </c>
      <c r="AO27" s="28" t="n">
        <f aca="false">V27+X27+Z27+AB27+AD27+AF27+AH27+AJ27+AL27+AN27</f>
        <v>5</v>
      </c>
    </row>
    <row r="28" customFormat="false" ht="15" hidden="false" customHeight="false" outlineLevel="0" collapsed="false">
      <c r="A28" s="30" t="s">
        <v>29</v>
      </c>
      <c r="B28" s="25"/>
      <c r="C28" s="25"/>
      <c r="D28" s="25"/>
      <c r="E28" s="25"/>
      <c r="F28" s="25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2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28"/>
    </row>
    <row r="29" customFormat="false" ht="15" hidden="false" customHeight="false" outlineLevel="0" collapsed="false">
      <c r="A29" s="30" t="s">
        <v>30</v>
      </c>
      <c r="B29" s="25"/>
      <c r="C29" s="25"/>
      <c r="D29" s="25"/>
      <c r="E29" s="25"/>
      <c r="F29" s="25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2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28"/>
    </row>
    <row r="30" customFormat="false" ht="15" hidden="false" customHeight="false" outlineLevel="0" collapsed="false">
      <c r="A30" s="30" t="s">
        <v>31</v>
      </c>
      <c r="B30" s="25"/>
      <c r="C30" s="25"/>
      <c r="D30" s="25"/>
      <c r="E30" s="25"/>
      <c r="F30" s="25"/>
      <c r="G30" s="31" t="n">
        <v>26</v>
      </c>
      <c r="H30" s="31" t="n">
        <v>22</v>
      </c>
      <c r="I30" s="31" t="n">
        <v>16</v>
      </c>
      <c r="J30" s="31" t="n">
        <v>13</v>
      </c>
      <c r="K30" s="31" t="n">
        <v>12</v>
      </c>
      <c r="L30" s="31" t="n">
        <v>5</v>
      </c>
      <c r="M30" s="31" t="n">
        <v>37</v>
      </c>
      <c r="N30" s="31" t="n">
        <v>33</v>
      </c>
      <c r="O30" s="31" t="n">
        <v>14</v>
      </c>
      <c r="P30" s="31" t="n">
        <v>17</v>
      </c>
      <c r="Q30" s="31" t="n">
        <v>15</v>
      </c>
      <c r="R30" s="31" t="n">
        <v>5</v>
      </c>
      <c r="S30" s="31" t="n">
        <v>37</v>
      </c>
      <c r="T30" s="31" t="n">
        <v>20</v>
      </c>
      <c r="U30" s="31" t="n">
        <v>15</v>
      </c>
      <c r="V30" s="31" t="n">
        <v>46</v>
      </c>
      <c r="W30" s="31"/>
      <c r="X30" s="31" t="n">
        <v>31</v>
      </c>
      <c r="Y30" s="31"/>
      <c r="Z30" s="31" t="n">
        <v>38</v>
      </c>
      <c r="AA30" s="31"/>
      <c r="AB30" s="31" t="n">
        <v>30</v>
      </c>
      <c r="AC30" s="31"/>
      <c r="AD30" s="32" t="n">
        <v>44</v>
      </c>
      <c r="AE30" s="31"/>
      <c r="AF30" s="31" t="n">
        <v>37</v>
      </c>
      <c r="AG30" s="31"/>
      <c r="AH30" s="31" t="n">
        <v>38</v>
      </c>
      <c r="AI30" s="31"/>
      <c r="AJ30" s="31" t="n">
        <v>36</v>
      </c>
      <c r="AK30" s="31"/>
      <c r="AL30" s="31" t="n">
        <v>30</v>
      </c>
      <c r="AM30" s="31"/>
      <c r="AN30" s="31" t="n">
        <v>38</v>
      </c>
      <c r="AO30" s="28" t="n">
        <f aca="false">V30+X30+Z30+AB30+AD30+AF30+AH30+AJ30+AL30+AN30</f>
        <v>368</v>
      </c>
    </row>
    <row r="31" customFormat="false" ht="15" hidden="false" customHeight="false" outlineLevel="0" collapsed="false">
      <c r="A31" s="30" t="s">
        <v>32</v>
      </c>
      <c r="B31" s="25"/>
      <c r="C31" s="25"/>
      <c r="D31" s="25"/>
      <c r="E31" s="25"/>
      <c r="F31" s="25"/>
      <c r="G31" s="31" t="n">
        <v>3</v>
      </c>
      <c r="H31" s="31" t="n">
        <v>4</v>
      </c>
      <c r="I31" s="31" t="n">
        <v>3</v>
      </c>
      <c r="J31" s="31"/>
      <c r="K31" s="31" t="n">
        <v>1</v>
      </c>
      <c r="L31" s="31"/>
      <c r="M31" s="31"/>
      <c r="N31" s="31" t="n">
        <v>4</v>
      </c>
      <c r="O31" s="31"/>
      <c r="P31" s="31"/>
      <c r="Q31" s="31" t="n">
        <v>1</v>
      </c>
      <c r="R31" s="31"/>
      <c r="S31" s="31" t="n">
        <v>2</v>
      </c>
      <c r="T31" s="31" t="n">
        <v>4</v>
      </c>
      <c r="U31" s="31" t="n">
        <v>1</v>
      </c>
      <c r="V31" s="31" t="n">
        <v>5</v>
      </c>
      <c r="W31" s="31"/>
      <c r="X31" s="31" t="n">
        <v>5</v>
      </c>
      <c r="Y31" s="31"/>
      <c r="Z31" s="31" t="n">
        <v>3</v>
      </c>
      <c r="AA31" s="31"/>
      <c r="AB31" s="31" t="n">
        <v>3</v>
      </c>
      <c r="AC31" s="31"/>
      <c r="AD31" s="32" t="n">
        <v>4</v>
      </c>
      <c r="AE31" s="31"/>
      <c r="AF31" s="31"/>
      <c r="AG31" s="31"/>
      <c r="AH31" s="31" t="n">
        <v>4</v>
      </c>
      <c r="AI31" s="31"/>
      <c r="AJ31" s="31" t="n">
        <v>2</v>
      </c>
      <c r="AK31" s="31"/>
      <c r="AL31" s="31" t="n">
        <v>3</v>
      </c>
      <c r="AM31" s="31"/>
      <c r="AN31" s="31" t="n">
        <v>1</v>
      </c>
      <c r="AO31" s="28" t="n">
        <f aca="false">V31+X31+Z31+AB31+AD31+AF31+AH31+AJ31+AL31+AN31</f>
        <v>30</v>
      </c>
    </row>
    <row r="32" customFormat="false" ht="15" hidden="false" customHeight="false" outlineLevel="0" collapsed="false">
      <c r="A32" s="30" t="s">
        <v>33</v>
      </c>
      <c r="B32" s="25"/>
      <c r="C32" s="25"/>
      <c r="D32" s="25"/>
      <c r="E32" s="25"/>
      <c r="F32" s="25"/>
      <c r="G32" s="31" t="n">
        <v>8</v>
      </c>
      <c r="H32" s="31" t="n">
        <v>3</v>
      </c>
      <c r="I32" s="31" t="n">
        <v>2</v>
      </c>
      <c r="J32" s="31" t="n">
        <v>2</v>
      </c>
      <c r="K32" s="31" t="n">
        <v>3</v>
      </c>
      <c r="L32" s="31" t="n">
        <v>2</v>
      </c>
      <c r="M32" s="31" t="n">
        <v>5</v>
      </c>
      <c r="N32" s="31" t="n">
        <v>3</v>
      </c>
      <c r="O32" s="31" t="n">
        <v>9</v>
      </c>
      <c r="P32" s="31"/>
      <c r="Q32" s="31" t="n">
        <v>3</v>
      </c>
      <c r="R32" s="31" t="n">
        <v>5</v>
      </c>
      <c r="S32" s="31" t="n">
        <v>6</v>
      </c>
      <c r="T32" s="31" t="n">
        <v>10</v>
      </c>
      <c r="U32" s="31"/>
      <c r="V32" s="31" t="n">
        <v>5</v>
      </c>
      <c r="W32" s="31"/>
      <c r="X32" s="31" t="n">
        <v>21</v>
      </c>
      <c r="Y32" s="31"/>
      <c r="Z32" s="31" t="n">
        <v>11</v>
      </c>
      <c r="AA32" s="31"/>
      <c r="AB32" s="31" t="n">
        <v>11</v>
      </c>
      <c r="AC32" s="31"/>
      <c r="AD32" s="32" t="n">
        <v>11</v>
      </c>
      <c r="AE32" s="31"/>
      <c r="AF32" s="31" t="n">
        <v>11</v>
      </c>
      <c r="AG32" s="31"/>
      <c r="AH32" s="31" t="n">
        <v>13</v>
      </c>
      <c r="AI32" s="31"/>
      <c r="AJ32" s="31" t="n">
        <v>14</v>
      </c>
      <c r="AK32" s="31"/>
      <c r="AL32" s="31" t="n">
        <v>11</v>
      </c>
      <c r="AM32" s="31"/>
      <c r="AN32" s="31" t="n">
        <v>9</v>
      </c>
      <c r="AO32" s="28" t="n">
        <f aca="false">V32+X32+Z32+AB32+AD32+AF32+AH32+AJ32+AL32+AN32</f>
        <v>117</v>
      </c>
    </row>
    <row r="33" customFormat="false" ht="15" hidden="false" customHeight="false" outlineLevel="0" collapsed="false">
      <c r="A33" s="30" t="s">
        <v>34</v>
      </c>
      <c r="B33" s="25"/>
      <c r="C33" s="25"/>
      <c r="D33" s="25"/>
      <c r="E33" s="25"/>
      <c r="F33" s="25"/>
      <c r="G33" s="31" t="n">
        <v>7</v>
      </c>
      <c r="H33" s="31"/>
      <c r="I33" s="31" t="n">
        <v>2</v>
      </c>
      <c r="J33" s="31"/>
      <c r="K33" s="31" t="n">
        <v>1</v>
      </c>
      <c r="L33" s="31"/>
      <c r="M33" s="31"/>
      <c r="N33" s="31"/>
      <c r="O33" s="31"/>
      <c r="P33" s="31"/>
      <c r="Q33" s="31" t="n">
        <v>1</v>
      </c>
      <c r="R33" s="31" t="n">
        <v>1</v>
      </c>
      <c r="S33" s="31" t="n">
        <v>2</v>
      </c>
      <c r="T33" s="31"/>
      <c r="U33" s="31" t="n">
        <v>1</v>
      </c>
      <c r="V33" s="31" t="n">
        <v>3</v>
      </c>
      <c r="W33" s="31"/>
      <c r="X33" s="31" t="n">
        <v>5</v>
      </c>
      <c r="Y33" s="31"/>
      <c r="Z33" s="31" t="n">
        <v>2</v>
      </c>
      <c r="AA33" s="31"/>
      <c r="AB33" s="31" t="n">
        <v>9</v>
      </c>
      <c r="AC33" s="31"/>
      <c r="AD33" s="32" t="n">
        <v>3</v>
      </c>
      <c r="AE33" s="31"/>
      <c r="AF33" s="31"/>
      <c r="AG33" s="31"/>
      <c r="AH33" s="31" t="n">
        <v>3</v>
      </c>
      <c r="AI33" s="31"/>
      <c r="AJ33" s="31" t="n">
        <v>1</v>
      </c>
      <c r="AK33" s="31"/>
      <c r="AL33" s="31" t="n">
        <v>9</v>
      </c>
      <c r="AM33" s="31"/>
      <c r="AN33" s="31" t="n">
        <v>3</v>
      </c>
      <c r="AO33" s="28" t="n">
        <f aca="false">V33+X33+Z33+AB33+AD33+AF33+AH33+AJ33+AL33+AN33</f>
        <v>38</v>
      </c>
    </row>
    <row r="34" customFormat="false" ht="15" hidden="false" customHeight="false" outlineLevel="0" collapsed="false">
      <c r="A34" s="30" t="s">
        <v>35</v>
      </c>
      <c r="B34" s="25"/>
      <c r="C34" s="25"/>
      <c r="D34" s="25"/>
      <c r="E34" s="25"/>
      <c r="F34" s="25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2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28" t="n">
        <f aca="false">V34+X34+Z34+AB34+AD34+AF34+AH34+AJ34+AL34+AN34</f>
        <v>0</v>
      </c>
    </row>
    <row r="35" customFormat="false" ht="15" hidden="false" customHeight="false" outlineLevel="0" collapsed="false">
      <c r="A35" s="30" t="s">
        <v>36</v>
      </c>
      <c r="B35" s="25"/>
      <c r="C35" s="25"/>
      <c r="D35" s="25"/>
      <c r="E35" s="25"/>
      <c r="F35" s="25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2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28" t="n">
        <f aca="false">V35+X35+Z35+AB35+AD35+AF35+AH35+AJ35+AL35+AN35</f>
        <v>0</v>
      </c>
    </row>
    <row r="36" customFormat="false" ht="15" hidden="false" customHeight="false" outlineLevel="0" collapsed="false">
      <c r="A36" s="24" t="s">
        <v>37</v>
      </c>
      <c r="B36" s="25"/>
      <c r="C36" s="25"/>
      <c r="D36" s="25"/>
      <c r="E36" s="25"/>
      <c r="F36" s="25"/>
      <c r="G36" s="31" t="n">
        <v>10</v>
      </c>
      <c r="H36" s="31" t="n">
        <v>14</v>
      </c>
      <c r="I36" s="31" t="n">
        <v>9</v>
      </c>
      <c r="J36" s="31" t="n">
        <v>14</v>
      </c>
      <c r="K36" s="31"/>
      <c r="L36" s="31" t="n">
        <v>1</v>
      </c>
      <c r="M36" s="31" t="n">
        <v>28</v>
      </c>
      <c r="N36" s="31" t="n">
        <v>8</v>
      </c>
      <c r="O36" s="31" t="n">
        <v>8</v>
      </c>
      <c r="P36" s="31" t="n">
        <v>8</v>
      </c>
      <c r="Q36" s="31" t="n">
        <v>6</v>
      </c>
      <c r="R36" s="31" t="n">
        <v>4</v>
      </c>
      <c r="S36" s="31" t="n">
        <v>13</v>
      </c>
      <c r="T36" s="31" t="n">
        <v>1</v>
      </c>
      <c r="U36" s="31" t="n">
        <v>5</v>
      </c>
      <c r="V36" s="31" t="n">
        <v>16</v>
      </c>
      <c r="W36" s="31"/>
      <c r="X36" s="31" t="n">
        <v>15</v>
      </c>
      <c r="Y36" s="31"/>
      <c r="Z36" s="31" t="n">
        <v>17</v>
      </c>
      <c r="AA36" s="31"/>
      <c r="AB36" s="31" t="n">
        <v>18</v>
      </c>
      <c r="AC36" s="31"/>
      <c r="AD36" s="32" t="n">
        <v>19</v>
      </c>
      <c r="AE36" s="31"/>
      <c r="AF36" s="31" t="n">
        <v>13</v>
      </c>
      <c r="AG36" s="31"/>
      <c r="AH36" s="31" t="n">
        <v>17</v>
      </c>
      <c r="AI36" s="31"/>
      <c r="AJ36" s="31" t="n">
        <v>16</v>
      </c>
      <c r="AK36" s="31"/>
      <c r="AL36" s="31" t="n">
        <v>18</v>
      </c>
      <c r="AM36" s="31"/>
      <c r="AN36" s="31" t="n">
        <v>19</v>
      </c>
      <c r="AO36" s="28" t="n">
        <f aca="false">V36+X36+Z36+AB36+AD36+AF36+AH36+AJ36+AL36+AN36</f>
        <v>168</v>
      </c>
    </row>
    <row r="37" customFormat="false" ht="15" hidden="false" customHeight="false" outlineLevel="0" collapsed="false">
      <c r="A37" s="30" t="s">
        <v>38</v>
      </c>
      <c r="B37" s="25"/>
      <c r="C37" s="25"/>
      <c r="D37" s="25"/>
      <c r="E37" s="25"/>
      <c r="F37" s="25"/>
      <c r="G37" s="31" t="n">
        <v>13</v>
      </c>
      <c r="H37" s="31" t="n">
        <v>5</v>
      </c>
      <c r="I37" s="31" t="n">
        <v>9</v>
      </c>
      <c r="J37" s="31" t="n">
        <v>7</v>
      </c>
      <c r="K37" s="31"/>
      <c r="L37" s="31" t="n">
        <v>3</v>
      </c>
      <c r="M37" s="31" t="n">
        <v>14</v>
      </c>
      <c r="N37" s="31" t="n">
        <v>20</v>
      </c>
      <c r="O37" s="31" t="n">
        <v>2</v>
      </c>
      <c r="P37" s="31" t="n">
        <v>6</v>
      </c>
      <c r="Q37" s="31"/>
      <c r="R37" s="31" t="n">
        <v>4</v>
      </c>
      <c r="S37" s="31" t="n">
        <v>17</v>
      </c>
      <c r="T37" s="31" t="n">
        <v>17</v>
      </c>
      <c r="U37" s="31" t="n">
        <v>8</v>
      </c>
      <c r="V37" s="31" t="n">
        <v>26</v>
      </c>
      <c r="W37" s="31"/>
      <c r="X37" s="31" t="n">
        <v>18</v>
      </c>
      <c r="Y37" s="31"/>
      <c r="Z37" s="31" t="n">
        <v>28</v>
      </c>
      <c r="AA37" s="31"/>
      <c r="AB37" s="31" t="n">
        <v>21</v>
      </c>
      <c r="AC37" s="31"/>
      <c r="AD37" s="32" t="n">
        <v>25</v>
      </c>
      <c r="AE37" s="31"/>
      <c r="AF37" s="31" t="n">
        <v>27</v>
      </c>
      <c r="AG37" s="31"/>
      <c r="AH37" s="31" t="n">
        <v>13</v>
      </c>
      <c r="AI37" s="31"/>
      <c r="AJ37" s="31" t="n">
        <v>21</v>
      </c>
      <c r="AK37" s="31"/>
      <c r="AL37" s="31" t="n">
        <v>21</v>
      </c>
      <c r="AM37" s="31"/>
      <c r="AN37" s="31" t="n">
        <v>24</v>
      </c>
      <c r="AO37" s="28" t="n">
        <f aca="false">V37+X37+Z37+AB37+AD37+AF37+AH37+AJ37+AL37+AN37</f>
        <v>224</v>
      </c>
    </row>
    <row r="38" customFormat="false" ht="15" hidden="false" customHeight="false" outlineLevel="0" collapsed="false">
      <c r="A38" s="30" t="s">
        <v>35</v>
      </c>
      <c r="B38" s="25"/>
      <c r="C38" s="25"/>
      <c r="D38" s="25"/>
      <c r="E38" s="25"/>
      <c r="F38" s="25"/>
      <c r="G38" s="31" t="n">
        <v>11</v>
      </c>
      <c r="H38" s="31"/>
      <c r="I38" s="31" t="n">
        <v>4</v>
      </c>
      <c r="J38" s="31" t="n">
        <v>2</v>
      </c>
      <c r="K38" s="31"/>
      <c r="L38" s="31" t="n">
        <v>1</v>
      </c>
      <c r="M38" s="31" t="n">
        <v>5</v>
      </c>
      <c r="N38" s="31" t="n">
        <v>3</v>
      </c>
      <c r="O38" s="31" t="n">
        <v>9</v>
      </c>
      <c r="P38" s="31"/>
      <c r="Q38" s="31" t="n">
        <v>1</v>
      </c>
      <c r="R38" s="31" t="n">
        <v>3</v>
      </c>
      <c r="S38" s="31" t="n">
        <v>1</v>
      </c>
      <c r="T38" s="31" t="n">
        <v>11</v>
      </c>
      <c r="U38" s="31"/>
      <c r="V38" s="31" t="n">
        <v>8</v>
      </c>
      <c r="W38" s="31"/>
      <c r="X38" s="31"/>
      <c r="Y38" s="31"/>
      <c r="Z38" s="31" t="n">
        <v>9</v>
      </c>
      <c r="AA38" s="31"/>
      <c r="AB38" s="31" t="n">
        <v>22</v>
      </c>
      <c r="AC38" s="31"/>
      <c r="AD38" s="32" t="n">
        <v>14</v>
      </c>
      <c r="AE38" s="31"/>
      <c r="AF38" s="31"/>
      <c r="AG38" s="31"/>
      <c r="AH38" s="31" t="n">
        <v>24</v>
      </c>
      <c r="AI38" s="31"/>
      <c r="AJ38" s="31" t="n">
        <v>20</v>
      </c>
      <c r="AK38" s="31"/>
      <c r="AL38" s="31" t="n">
        <v>22</v>
      </c>
      <c r="AM38" s="31"/>
      <c r="AN38" s="31" t="n">
        <v>6</v>
      </c>
      <c r="AO38" s="28" t="n">
        <f aca="false">V38+X38+Z38+AB38+AD38+AF38+AH38+AJ38+AL38+AN38</f>
        <v>125</v>
      </c>
    </row>
    <row r="39" s="35" customFormat="true" ht="15" hidden="false" customHeight="false" outlineLevel="0" collapsed="false">
      <c r="A39" s="30" t="s">
        <v>39</v>
      </c>
      <c r="B39" s="25"/>
      <c r="C39" s="25"/>
      <c r="D39" s="25"/>
      <c r="E39" s="25"/>
      <c r="F39" s="25"/>
      <c r="G39" s="32" t="n">
        <f aca="false">G40+G41+G42+G43+G44</f>
        <v>46</v>
      </c>
      <c r="H39" s="32" t="n">
        <f aca="false">H40+H41+H42+H43+H44</f>
        <v>30</v>
      </c>
      <c r="I39" s="32" t="n">
        <f aca="false">I40+I41+I42+I43+I44</f>
        <v>26</v>
      </c>
      <c r="J39" s="32" t="n">
        <f aca="false">J40+J41+J42+J43+J44</f>
        <v>20</v>
      </c>
      <c r="K39" s="32" t="n">
        <f aca="false">K40+K41+K42+K43+K44</f>
        <v>17</v>
      </c>
      <c r="L39" s="32" t="n">
        <f aca="false">L40+L41+L42+L43+L44</f>
        <v>7</v>
      </c>
      <c r="M39" s="32" t="n">
        <f aca="false">M40+M41+M42+M43+M44</f>
        <v>48</v>
      </c>
      <c r="N39" s="32" t="n">
        <f aca="false">N40+N41+N42+N43+N44</f>
        <v>41</v>
      </c>
      <c r="O39" s="32" t="n">
        <f aca="false">O40+O41+O42+O43+O44</f>
        <v>26</v>
      </c>
      <c r="P39" s="32" t="n">
        <f aca="false">P40+P41+P42+P43+P44</f>
        <v>19</v>
      </c>
      <c r="Q39" s="32" t="n">
        <f aca="false">Q40+Q41+Q42+Q43+Q44</f>
        <v>20</v>
      </c>
      <c r="R39" s="32" t="n">
        <f aca="false">R40+R41+R42+R43+R44</f>
        <v>11</v>
      </c>
      <c r="S39" s="32" t="n">
        <f aca="false">S40+S41+S42+S43+S44</f>
        <v>48</v>
      </c>
      <c r="T39" s="32" t="n">
        <f aca="false">T40+T41+T42+T43+T44</f>
        <v>37</v>
      </c>
      <c r="U39" s="32" t="n">
        <f aca="false">U40+U41+U42+U43+U44</f>
        <v>18</v>
      </c>
      <c r="V39" s="32" t="n">
        <f aca="false">V40+V41+V42+V43+V44</f>
        <v>66</v>
      </c>
      <c r="W39" s="32" t="n">
        <f aca="false">W40+W41+W42+W43+W44</f>
        <v>0</v>
      </c>
      <c r="X39" s="32" t="n">
        <f aca="false">X40+X41+X42+X43+X44</f>
        <v>65</v>
      </c>
      <c r="Y39" s="32" t="n">
        <f aca="false">Y40+Y41+Y42+Y43+Y44</f>
        <v>0</v>
      </c>
      <c r="Z39" s="32" t="n">
        <f aca="false">Z40+Z41+Z42+Z43+Z44</f>
        <v>68</v>
      </c>
      <c r="AA39" s="32" t="n">
        <f aca="false">AA40+AA41+AA42+AA43+AA44</f>
        <v>0</v>
      </c>
      <c r="AB39" s="32" t="n">
        <f aca="false">AB40+AB41+AB42+AB43+AB44</f>
        <v>63</v>
      </c>
      <c r="AC39" s="32" t="n">
        <f aca="false">AC40+AC41+AC42+AC43+AC44</f>
        <v>0</v>
      </c>
      <c r="AD39" s="32" t="n">
        <f aca="false">AD40+AD41+AD42+AD43+AD44</f>
        <v>65</v>
      </c>
      <c r="AE39" s="32" t="n">
        <f aca="false">AE40+AE41+AE42+AE43+AE44</f>
        <v>0</v>
      </c>
      <c r="AF39" s="32" t="n">
        <f aca="false">AF40+AF41+AF42+AF43+AF44</f>
        <v>64</v>
      </c>
      <c r="AG39" s="32" t="n">
        <f aca="false">AG40+AG41+AG42+AG43+AG44</f>
        <v>0</v>
      </c>
      <c r="AH39" s="32" t="n">
        <f aca="false">AH40+AH41+AH42+AH43+AH44</f>
        <v>64</v>
      </c>
      <c r="AI39" s="32" t="n">
        <f aca="false">AI40+AI41+AI42+AI43+AI44</f>
        <v>0</v>
      </c>
      <c r="AJ39" s="32" t="n">
        <f aca="false">AJ40+AJ41+AJ42+AJ43+AJ44</f>
        <v>65</v>
      </c>
      <c r="AK39" s="32" t="n">
        <f aca="false">AK40+AK41+AK42+AK43+AK44</f>
        <v>0</v>
      </c>
      <c r="AL39" s="32" t="n">
        <f aca="false">AL40+AL41+AL42+AL43+AL44</f>
        <v>63</v>
      </c>
      <c r="AM39" s="32" t="n">
        <f aca="false">AM40+AM41+AM42+AM43+AM44</f>
        <v>0</v>
      </c>
      <c r="AN39" s="32" t="n">
        <f aca="false">AN40+AN41+AN42+AN43+AN44</f>
        <v>64</v>
      </c>
      <c r="AO39" s="34" t="n">
        <f aca="false">AO40+AO41+AO42+AO43+AO44</f>
        <v>647</v>
      </c>
      <c r="AP39" s="3"/>
      <c r="AQ39" s="3"/>
      <c r="AR39" s="3"/>
      <c r="AS39" s="3"/>
      <c r="AT39" s="3"/>
      <c r="AU39" s="3"/>
      <c r="AV39" s="3"/>
      <c r="AW39" s="3"/>
      <c r="AX39" s="3"/>
      <c r="AY39" s="3"/>
    </row>
    <row r="40" customFormat="false" ht="15" hidden="false" customHeight="false" outlineLevel="0" collapsed="false">
      <c r="A40" s="24" t="s">
        <v>40</v>
      </c>
      <c r="B40" s="25"/>
      <c r="C40" s="25"/>
      <c r="D40" s="25"/>
      <c r="E40" s="25"/>
      <c r="F40" s="25"/>
      <c r="G40" s="31" t="n">
        <v>9</v>
      </c>
      <c r="H40" s="31" t="n">
        <v>3</v>
      </c>
      <c r="I40" s="31" t="n">
        <v>7</v>
      </c>
      <c r="J40" s="31"/>
      <c r="K40" s="31" t="n">
        <v>2</v>
      </c>
      <c r="L40" s="31" t="n">
        <v>1</v>
      </c>
      <c r="M40" s="31" t="n">
        <v>12</v>
      </c>
      <c r="N40" s="31" t="n">
        <v>6</v>
      </c>
      <c r="O40" s="31" t="n">
        <v>4</v>
      </c>
      <c r="P40" s="31" t="n">
        <v>4</v>
      </c>
      <c r="Q40" s="31" t="n">
        <v>6</v>
      </c>
      <c r="R40" s="31"/>
      <c r="S40" s="31"/>
      <c r="T40" s="31" t="n">
        <v>16</v>
      </c>
      <c r="U40" s="31" t="n">
        <v>6</v>
      </c>
      <c r="V40" s="31" t="n">
        <v>13</v>
      </c>
      <c r="W40" s="31"/>
      <c r="X40" s="31" t="n">
        <v>14</v>
      </c>
      <c r="Y40" s="31"/>
      <c r="Z40" s="31" t="n">
        <v>11</v>
      </c>
      <c r="AA40" s="31"/>
      <c r="AB40" s="31" t="n">
        <v>16</v>
      </c>
      <c r="AC40" s="31"/>
      <c r="AD40" s="32" t="n">
        <v>13</v>
      </c>
      <c r="AE40" s="31"/>
      <c r="AF40" s="31" t="n">
        <v>16</v>
      </c>
      <c r="AG40" s="31"/>
      <c r="AH40" s="31" t="n">
        <v>13</v>
      </c>
      <c r="AI40" s="31"/>
      <c r="AJ40" s="31" t="n">
        <v>12</v>
      </c>
      <c r="AK40" s="31"/>
      <c r="AL40" s="31" t="n">
        <v>16</v>
      </c>
      <c r="AM40" s="31"/>
      <c r="AN40" s="31" t="n">
        <v>9</v>
      </c>
      <c r="AO40" s="28" t="n">
        <f aca="false">V40+X40+Z40+AB40+AD40+AF40+AH40+AJ40+AL40+AN40</f>
        <v>133</v>
      </c>
    </row>
    <row r="41" customFormat="false" ht="15" hidden="false" customHeight="false" outlineLevel="0" collapsed="false">
      <c r="A41" s="30" t="s">
        <v>41</v>
      </c>
      <c r="B41" s="33" t="n">
        <v>0</v>
      </c>
      <c r="C41" s="33" t="n">
        <v>0</v>
      </c>
      <c r="D41" s="25"/>
      <c r="E41" s="25"/>
      <c r="F41" s="25"/>
      <c r="G41" s="31" t="n">
        <v>17</v>
      </c>
      <c r="H41" s="31" t="n">
        <v>13</v>
      </c>
      <c r="I41" s="31" t="n">
        <v>3</v>
      </c>
      <c r="J41" s="31" t="n">
        <v>7</v>
      </c>
      <c r="K41" s="31" t="n">
        <v>7</v>
      </c>
      <c r="L41" s="31" t="n">
        <v>4</v>
      </c>
      <c r="M41" s="31" t="n">
        <v>12</v>
      </c>
      <c r="N41" s="31" t="n">
        <v>18</v>
      </c>
      <c r="O41" s="31" t="n">
        <v>8</v>
      </c>
      <c r="P41" s="31" t="n">
        <v>8</v>
      </c>
      <c r="Q41" s="31" t="n">
        <v>4</v>
      </c>
      <c r="R41" s="31" t="n">
        <v>1</v>
      </c>
      <c r="S41" s="31" t="n">
        <v>8</v>
      </c>
      <c r="T41" s="31" t="n">
        <v>18</v>
      </c>
      <c r="U41" s="31" t="n">
        <v>2</v>
      </c>
      <c r="V41" s="31" t="n">
        <v>17</v>
      </c>
      <c r="W41" s="31"/>
      <c r="X41" s="31" t="n">
        <v>16</v>
      </c>
      <c r="Y41" s="31"/>
      <c r="Z41" s="31" t="n">
        <v>16</v>
      </c>
      <c r="AA41" s="31"/>
      <c r="AB41" s="31" t="n">
        <v>9</v>
      </c>
      <c r="AC41" s="31"/>
      <c r="AD41" s="32" t="n">
        <v>12</v>
      </c>
      <c r="AE41" s="31"/>
      <c r="AF41" s="31" t="n">
        <v>10</v>
      </c>
      <c r="AG41" s="31"/>
      <c r="AH41" s="31" t="n">
        <v>22</v>
      </c>
      <c r="AI41" s="31"/>
      <c r="AJ41" s="31" t="n">
        <v>17</v>
      </c>
      <c r="AK41" s="31"/>
      <c r="AL41" s="31" t="n">
        <v>9</v>
      </c>
      <c r="AM41" s="31"/>
      <c r="AN41" s="31" t="n">
        <v>10</v>
      </c>
      <c r="AO41" s="28" t="n">
        <f aca="false">V41+X41+Z41+AB41+AD41+AF41+AH41+AJ41+AL41+AN41</f>
        <v>138</v>
      </c>
    </row>
    <row r="42" customFormat="false" ht="15" hidden="false" customHeight="false" outlineLevel="0" collapsed="false">
      <c r="A42" s="30" t="s">
        <v>42</v>
      </c>
      <c r="B42" s="33" t="n">
        <v>0</v>
      </c>
      <c r="C42" s="33" t="n">
        <v>0</v>
      </c>
      <c r="D42" s="25"/>
      <c r="E42" s="25"/>
      <c r="F42" s="25"/>
      <c r="G42" s="31" t="n">
        <v>14</v>
      </c>
      <c r="H42" s="31" t="n">
        <v>6</v>
      </c>
      <c r="I42" s="31" t="n">
        <v>11</v>
      </c>
      <c r="J42" s="31" t="n">
        <v>5</v>
      </c>
      <c r="K42" s="31" t="n">
        <v>5</v>
      </c>
      <c r="L42" s="31" t="n">
        <v>2</v>
      </c>
      <c r="M42" s="31" t="n">
        <v>11</v>
      </c>
      <c r="N42" s="31" t="n">
        <v>16</v>
      </c>
      <c r="O42" s="31" t="n">
        <v>6</v>
      </c>
      <c r="P42" s="31" t="n">
        <v>5</v>
      </c>
      <c r="Q42" s="31" t="n">
        <v>4</v>
      </c>
      <c r="R42" s="31" t="n">
        <v>3</v>
      </c>
      <c r="S42" s="31" t="n">
        <v>15</v>
      </c>
      <c r="T42" s="31" t="n">
        <v>3</v>
      </c>
      <c r="U42" s="31" t="n">
        <v>7</v>
      </c>
      <c r="V42" s="31" t="n">
        <v>19</v>
      </c>
      <c r="W42" s="31"/>
      <c r="X42" s="31" t="n">
        <v>24</v>
      </c>
      <c r="Y42" s="31"/>
      <c r="Z42" s="31" t="n">
        <v>21</v>
      </c>
      <c r="AA42" s="31"/>
      <c r="AB42" s="31" t="n">
        <v>17</v>
      </c>
      <c r="AC42" s="31"/>
      <c r="AD42" s="32" t="n">
        <v>23</v>
      </c>
      <c r="AE42" s="31"/>
      <c r="AF42" s="31" t="n">
        <v>19</v>
      </c>
      <c r="AG42" s="31"/>
      <c r="AH42" s="31" t="n">
        <v>13</v>
      </c>
      <c r="AI42" s="31"/>
      <c r="AJ42" s="31" t="n">
        <v>18</v>
      </c>
      <c r="AK42" s="31"/>
      <c r="AL42" s="31" t="n">
        <v>17</v>
      </c>
      <c r="AM42" s="31"/>
      <c r="AN42" s="31" t="n">
        <v>17</v>
      </c>
      <c r="AO42" s="28" t="n">
        <f aca="false">V42+X42+Z42+AB42+AD42+AF42+AH42+AJ42+AL42+AN42</f>
        <v>188</v>
      </c>
    </row>
    <row r="43" customFormat="false" ht="15" hidden="false" customHeight="false" outlineLevel="0" collapsed="false">
      <c r="A43" s="30" t="s">
        <v>43</v>
      </c>
      <c r="B43" s="33" t="n">
        <v>0</v>
      </c>
      <c r="C43" s="33" t="n">
        <v>0</v>
      </c>
      <c r="D43" s="25"/>
      <c r="E43" s="25"/>
      <c r="F43" s="25"/>
      <c r="G43" s="31" t="n">
        <v>6</v>
      </c>
      <c r="H43" s="31" t="n">
        <v>8</v>
      </c>
      <c r="I43" s="31" t="n">
        <v>5</v>
      </c>
      <c r="J43" s="31" t="n">
        <v>8</v>
      </c>
      <c r="K43" s="31" t="n">
        <v>3</v>
      </c>
      <c r="L43" s="31"/>
      <c r="M43" s="31" t="n">
        <v>13</v>
      </c>
      <c r="N43" s="31" t="n">
        <v>1</v>
      </c>
      <c r="O43" s="31" t="n">
        <v>8</v>
      </c>
      <c r="P43" s="31" t="n">
        <v>2</v>
      </c>
      <c r="Q43" s="31" t="n">
        <v>6</v>
      </c>
      <c r="R43" s="31" t="n">
        <v>2</v>
      </c>
      <c r="S43" s="31" t="n">
        <v>25</v>
      </c>
      <c r="T43" s="31"/>
      <c r="U43" s="31" t="n">
        <v>3</v>
      </c>
      <c r="V43" s="31" t="n">
        <v>16</v>
      </c>
      <c r="W43" s="31"/>
      <c r="X43" s="31" t="n">
        <v>10</v>
      </c>
      <c r="Y43" s="31"/>
      <c r="Z43" s="31" t="n">
        <v>20</v>
      </c>
      <c r="AA43" s="31"/>
      <c r="AB43" s="31" t="n">
        <v>19</v>
      </c>
      <c r="AC43" s="31"/>
      <c r="AD43" s="32" t="n">
        <v>17</v>
      </c>
      <c r="AE43" s="31"/>
      <c r="AF43" s="31" t="n">
        <v>19</v>
      </c>
      <c r="AG43" s="31"/>
      <c r="AH43" s="31" t="n">
        <v>16</v>
      </c>
      <c r="AI43" s="31"/>
      <c r="AJ43" s="31" t="n">
        <v>16</v>
      </c>
      <c r="AK43" s="31"/>
      <c r="AL43" s="31" t="n">
        <v>19</v>
      </c>
      <c r="AM43" s="31"/>
      <c r="AN43" s="31" t="n">
        <v>27</v>
      </c>
      <c r="AO43" s="28" t="n">
        <f aca="false">V43+X43+Z43+AB43+AD43+AF43+AH43+AJ43+AL43+AN43</f>
        <v>179</v>
      </c>
    </row>
    <row r="44" customFormat="false" ht="15" hidden="false" customHeight="false" outlineLevel="0" collapsed="false">
      <c r="A44" s="30" t="s">
        <v>44</v>
      </c>
      <c r="B44" s="33" t="n">
        <v>0</v>
      </c>
      <c r="C44" s="33" t="n">
        <v>0</v>
      </c>
      <c r="D44" s="25"/>
      <c r="E44" s="25"/>
      <c r="F44" s="25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 t="n">
        <v>5</v>
      </c>
      <c r="S44" s="31"/>
      <c r="T44" s="31"/>
      <c r="U44" s="31"/>
      <c r="V44" s="31" t="n">
        <v>1</v>
      </c>
      <c r="W44" s="31"/>
      <c r="X44" s="31" t="n">
        <v>1</v>
      </c>
      <c r="Y44" s="31"/>
      <c r="Z44" s="31"/>
      <c r="AA44" s="31"/>
      <c r="AB44" s="31" t="n">
        <v>2</v>
      </c>
      <c r="AC44" s="31"/>
      <c r="AD44" s="32"/>
      <c r="AE44" s="31"/>
      <c r="AF44" s="31"/>
      <c r="AG44" s="31"/>
      <c r="AH44" s="31"/>
      <c r="AI44" s="31"/>
      <c r="AJ44" s="31" t="n">
        <v>2</v>
      </c>
      <c r="AK44" s="31"/>
      <c r="AL44" s="31" t="n">
        <v>2</v>
      </c>
      <c r="AM44" s="31"/>
      <c r="AN44" s="31" t="n">
        <v>1</v>
      </c>
      <c r="AO44" s="28" t="n">
        <f aca="false">V44+X44+Z44+AB44+AD44+AF44+AH44+AJ44+AL44+AN44</f>
        <v>9</v>
      </c>
    </row>
    <row r="45" customFormat="false" ht="15" hidden="false" customHeight="false" outlineLevel="0" collapsed="false">
      <c r="A45" s="36" t="s">
        <v>45</v>
      </c>
      <c r="B45" s="37" t="n">
        <v>0</v>
      </c>
      <c r="C45" s="37" t="n">
        <v>0</v>
      </c>
      <c r="D45" s="38"/>
      <c r="E45" s="38"/>
      <c r="F45" s="38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 t="n">
        <v>5</v>
      </c>
      <c r="S45" s="39"/>
      <c r="T45" s="39"/>
      <c r="U45" s="39"/>
      <c r="V45" s="39" t="n">
        <v>1</v>
      </c>
      <c r="W45" s="39"/>
      <c r="X45" s="39" t="n">
        <v>1</v>
      </c>
      <c r="Y45" s="39"/>
      <c r="Z45" s="39"/>
      <c r="AA45" s="39"/>
      <c r="AB45" s="39" t="n">
        <v>2</v>
      </c>
      <c r="AC45" s="39"/>
      <c r="AD45" s="40"/>
      <c r="AE45" s="39"/>
      <c r="AF45" s="39"/>
      <c r="AG45" s="39"/>
      <c r="AH45" s="39"/>
      <c r="AI45" s="39"/>
      <c r="AJ45" s="39" t="n">
        <v>2</v>
      </c>
      <c r="AK45" s="39"/>
      <c r="AL45" s="39" t="n">
        <v>2</v>
      </c>
      <c r="AM45" s="39"/>
      <c r="AN45" s="39" t="n">
        <v>1</v>
      </c>
      <c r="AO45" s="41" t="n">
        <f aca="false">V45+X45+Z45+AB45+AD45+AF45+AH45+AJ45+AL45+AN45</f>
        <v>9</v>
      </c>
    </row>
    <row r="46" customFormat="false" ht="15.75" hidden="false" customHeight="true" outlineLevel="0" collapsed="false">
      <c r="A46" s="42" t="s">
        <v>46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.75" hidden="false" customHeight="true" outlineLevel="0" collapsed="false">
      <c r="A47" s="43" t="s">
        <v>47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true" outlineLevel="0" collapsed="false">
      <c r="A48" s="44" t="s">
        <v>48</v>
      </c>
      <c r="D48" s="45" t="s">
        <v>49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</row>
    <row r="49" customFormat="false" ht="15" hidden="false" customHeight="true" outlineLevel="0" collapsed="false">
      <c r="A49" s="46" t="s">
        <v>50</v>
      </c>
      <c r="D49" s="6" t="s">
        <v>51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</row>
    <row r="50" customFormat="false" ht="15" hidden="false" customHeight="true" outlineLevel="0" collapsed="false">
      <c r="A50" s="47"/>
      <c r="B50" s="47"/>
      <c r="C50" s="47"/>
      <c r="D50" s="48" t="s">
        <v>52</v>
      </c>
      <c r="E50" s="48"/>
      <c r="F50" s="48"/>
    </row>
  </sheetData>
  <mergeCells count="13">
    <mergeCell ref="A2:AO2"/>
    <mergeCell ref="A3:AO3"/>
    <mergeCell ref="A4:F4"/>
    <mergeCell ref="A5:A6"/>
    <mergeCell ref="B5:C5"/>
    <mergeCell ref="D5:E5"/>
    <mergeCell ref="F5:F6"/>
    <mergeCell ref="A46:T46"/>
    <mergeCell ref="A47:T47"/>
    <mergeCell ref="D48:AO48"/>
    <mergeCell ref="D49:AO49"/>
    <mergeCell ref="A50:C50"/>
    <mergeCell ref="D50:F50"/>
  </mergeCells>
  <printOptions headings="false" gridLines="false" gridLinesSet="true" horizontalCentered="false" verticalCentered="false"/>
  <pageMargins left="0.5" right="0" top="0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9"/>
      <c r="B1" s="49"/>
      <c r="C1" s="29"/>
      <c r="D1" s="49"/>
      <c r="E1" s="29"/>
    </row>
    <row r="2" customFormat="false" ht="15" hidden="false" customHeight="false" outlineLevel="0" collapsed="false">
      <c r="A2" s="29"/>
      <c r="B2" s="50"/>
      <c r="C2" s="50"/>
      <c r="D2" s="50"/>
      <c r="E2" s="50"/>
    </row>
    <row r="3" customFormat="false" ht="15" hidden="false" customHeight="false" outlineLevel="0" collapsed="false">
      <c r="A3" s="29"/>
      <c r="B3" s="50"/>
      <c r="C3" s="50"/>
      <c r="D3" s="50"/>
      <c r="E3" s="50"/>
    </row>
    <row r="4" customFormat="false" ht="15" hidden="false" customHeight="false" outlineLevel="0" collapsed="false">
      <c r="A4" s="29"/>
      <c r="B4" s="50"/>
      <c r="C4" s="50"/>
      <c r="D4" s="50"/>
      <c r="E4" s="50"/>
    </row>
    <row r="5" customFormat="false" ht="15" hidden="false" customHeight="false" outlineLevel="0" collapsed="false">
      <c r="A5" s="29"/>
      <c r="B5" s="50"/>
      <c r="C5" s="50"/>
      <c r="D5" s="50"/>
      <c r="E5" s="50"/>
    </row>
    <row r="6" customFormat="false" ht="15" hidden="false" customHeight="false" outlineLevel="0" collapsed="false">
      <c r="A6" s="29"/>
      <c r="B6" s="50"/>
      <c r="C6" s="50"/>
      <c r="D6" s="50"/>
      <c r="E6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6:24:27Z</dcterms:created>
  <dc:creator>Duong Quoc Thanh</dc:creator>
  <dc:description/>
  <dc:language>en-US</dc:language>
  <cp:lastModifiedBy>BTCTW</cp:lastModifiedBy>
  <cp:lastPrinted>2016-12-12T01:55:02Z</cp:lastPrinted>
  <dcterms:modified xsi:type="dcterms:W3CDTF">2016-12-12T02:24:00Z</dcterms:modified>
  <cp:revision>0</cp:revision>
  <dc:subject/>
  <dc:title/>
</cp:coreProperties>
</file>